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入目安" sheetId="1" state="visible" r:id="rId2"/>
    <sheet name="Sheet1" sheetId="2" state="visible" r:id="rId3"/>
  </sheets>
  <definedNames>
    <definedName function="false" hidden="false" localSheetId="0" name="_xlnm.Print_Area" vbProcedure="false">加入目安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5">
  <si>
    <t xml:space="preserve">【建物再建築価額の目安】</t>
  </si>
  <si>
    <t xml:space="preserve">用途造り</t>
  </si>
  <si>
    <t xml:space="preserve">評価額</t>
  </si>
  <si>
    <t xml:space="preserve">火災掛金率</t>
  </si>
  <si>
    <t xml:space="preserve">総合掛金率</t>
  </si>
  <si>
    <t xml:space="preserve">料率区分</t>
  </si>
  <si>
    <t xml:space="preserve">住宅（木造）</t>
  </si>
  <si>
    <t xml:space="preserve">普通一般造</t>
  </si>
  <si>
    <r>
      <rPr>
        <b val="true"/>
        <sz val="11"/>
        <rFont val="Noto Sans"/>
        <family val="2"/>
      </rPr>
      <t xml:space="preserve">①加入を検討されている建物は何ですか </t>
    </r>
    <r>
      <rPr>
        <b val="true"/>
        <sz val="11"/>
        <rFont val="HG丸ｺﾞｼｯｸM-PRO"/>
        <family val="3"/>
        <charset val="128"/>
      </rPr>
      <t xml:space="preserve">?</t>
    </r>
  </si>
  <si>
    <t xml:space="preserve">（必須）</t>
  </si>
  <si>
    <t xml:space="preserve">住宅（鉄骨）</t>
  </si>
  <si>
    <r>
      <rPr>
        <sz val="11"/>
        <rFont val="Noto Sans"/>
        <family val="2"/>
      </rPr>
      <t xml:space="preserve">普通耐火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造</t>
    </r>
  </si>
  <si>
    <t xml:space="preserve">マンション（鉄筋）</t>
  </si>
  <si>
    <r>
      <rPr>
        <sz val="11"/>
        <rFont val="Noto Sans"/>
        <family val="2"/>
      </rPr>
      <t xml:space="preserve">普通耐火</t>
    </r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造</t>
    </r>
  </si>
  <si>
    <r>
      <rPr>
        <b val="true"/>
        <sz val="11"/>
        <rFont val="Noto Sans"/>
        <family val="2"/>
      </rPr>
      <t xml:space="preserve">②その建物の面積は、どれくらいですか </t>
    </r>
    <r>
      <rPr>
        <b val="true"/>
        <sz val="11"/>
        <rFont val="HG丸ｺﾞｼｯｸM-PRO"/>
        <family val="3"/>
        <charset val="128"/>
      </rPr>
      <t xml:space="preserve">?</t>
    </r>
  </si>
  <si>
    <t xml:space="preserve">㎡</t>
  </si>
  <si>
    <t xml:space="preserve">倉庫（木造）</t>
  </si>
  <si>
    <t xml:space="preserve">倉庫（鉄骨）</t>
  </si>
  <si>
    <t xml:space="preserve">③建物の評価額の目安は、次のとおりです。</t>
  </si>
  <si>
    <t xml:space="preserve">事務所（木造）</t>
  </si>
  <si>
    <t xml:space="preserve">特一一般造</t>
  </si>
  <si>
    <t xml:space="preserve">＜参考＞</t>
  </si>
  <si>
    <t xml:space="preserve">農家住宅の面積目安</t>
  </si>
  <si>
    <t xml:space="preserve">事務所（鉄骨）</t>
  </si>
  <si>
    <r>
      <rPr>
        <sz val="11"/>
        <rFont val="Noto Sans"/>
        <family val="2"/>
      </rPr>
      <t xml:space="preserve">特一耐火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造</t>
    </r>
  </si>
  <si>
    <t xml:space="preserve">＜㎡当たり単価の目安＞</t>
  </si>
  <si>
    <t xml:space="preserve">万円</t>
  </si>
  <si>
    <t xml:space="preserve">料理店（木造）</t>
  </si>
  <si>
    <t xml:space="preserve">特割一般造</t>
  </si>
  <si>
    <t xml:space="preserve">＜再建築価額＞</t>
  </si>
  <si>
    <t xml:space="preserve">※部屋の数を入力してください</t>
  </si>
  <si>
    <t xml:space="preserve">料理店（鉄骨）</t>
  </si>
  <si>
    <r>
      <rPr>
        <sz val="11"/>
        <rFont val="Noto Sans"/>
        <family val="2"/>
      </rPr>
      <t xml:space="preserve">特割耐火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造</t>
    </r>
  </si>
  <si>
    <t xml:space="preserve">和室
洋室</t>
  </si>
  <si>
    <t xml:space="preserve">３帖</t>
  </si>
  <si>
    <t xml:space="preserve">室</t>
  </si>
  <si>
    <t xml:space="preserve">土蔵（土蔵造）</t>
  </si>
  <si>
    <r>
      <rPr>
        <sz val="11"/>
        <rFont val="Noto Sans"/>
        <family val="2"/>
      </rPr>
      <t xml:space="preserve">４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５帖</t>
    </r>
  </si>
  <si>
    <t xml:space="preserve">神社・寺院</t>
  </si>
  <si>
    <t xml:space="preserve">６帖</t>
  </si>
  <si>
    <r>
      <rPr>
        <sz val="11"/>
        <rFont val="Noto Sans"/>
        <family val="2"/>
      </rPr>
      <t xml:space="preserve">集会場</t>
    </r>
    <r>
      <rPr>
        <sz val="11"/>
        <rFont val="HG丸ｺﾞｼｯｸM-PRO"/>
        <family val="3"/>
        <charset val="128"/>
      </rPr>
      <t xml:space="preserve">330</t>
    </r>
    <r>
      <rPr>
        <sz val="11"/>
        <rFont val="Noto Sans"/>
        <family val="2"/>
      </rPr>
      <t xml:space="preserve">㎡以下（鉄骨）</t>
    </r>
  </si>
  <si>
    <t xml:space="preserve">８帖</t>
  </si>
  <si>
    <r>
      <rPr>
        <sz val="11"/>
        <rFont val="Noto Sans"/>
        <family val="2"/>
      </rPr>
      <t xml:space="preserve">集会場</t>
    </r>
    <r>
      <rPr>
        <sz val="11"/>
        <rFont val="HG丸ｺﾞｼｯｸM-PRO"/>
        <family val="3"/>
        <charset val="128"/>
      </rPr>
      <t xml:space="preserve">330</t>
    </r>
    <r>
      <rPr>
        <sz val="11"/>
        <rFont val="Noto Sans"/>
        <family val="2"/>
      </rPr>
      <t xml:space="preserve">㎡超（鉄骨）</t>
    </r>
  </si>
  <si>
    <t xml:space="preserve">１０帖</t>
  </si>
  <si>
    <t xml:space="preserve">台所</t>
  </si>
  <si>
    <t xml:space="preserve">風呂場</t>
  </si>
  <si>
    <t xml:space="preserve">共済種類</t>
  </si>
  <si>
    <t xml:space="preserve">便所</t>
  </si>
  <si>
    <t xml:space="preserve">火災共済</t>
  </si>
  <si>
    <t xml:space="preserve">玄関</t>
  </si>
  <si>
    <t xml:space="preserve">総合共済</t>
  </si>
  <si>
    <t xml:space="preserve">面積目安</t>
  </si>
  <si>
    <t xml:space="preserve">（注）押入れや廊下等も考慮しています。</t>
  </si>
  <si>
    <t xml:space="preserve">世帯人数（人数）</t>
  </si>
  <si>
    <t xml:space="preserve">世帯構成エラー</t>
  </si>
  <si>
    <t xml:space="preserve">延面積ランク</t>
  </si>
  <si>
    <t xml:space="preserve">住宅延面積／うち大人人数</t>
  </si>
  <si>
    <t xml:space="preserve">【家具類評価額の目安】</t>
  </si>
  <si>
    <t xml:space="preserve">入力エラー</t>
  </si>
  <si>
    <t xml:space="preserve">大人未入力</t>
  </si>
  <si>
    <t xml:space="preserve">※世帯人数と大人人数を入力ください</t>
  </si>
  <si>
    <t xml:space="preserve">世帯構成ランク</t>
  </si>
  <si>
    <t xml:space="preserve">面積超過</t>
  </si>
  <si>
    <t xml:space="preserve">①家族構成を右の表に入力してください。</t>
  </si>
  <si>
    <t xml:space="preserve">世帯人数</t>
  </si>
  <si>
    <t xml:space="preserve">大人人数</t>
  </si>
  <si>
    <t xml:space="preserve">人</t>
  </si>
  <si>
    <t xml:space="preserve">＜家具類評価額＞</t>
  </si>
  <si>
    <t xml:space="preserve">※大人人数が世帯人数を超えないよう入力ください。</t>
  </si>
  <si>
    <r>
      <rPr>
        <sz val="9"/>
        <rFont val="Noto Sans"/>
        <family val="2"/>
      </rPr>
      <t xml:space="preserve">※住宅延面積が</t>
    </r>
    <r>
      <rPr>
        <sz val="9"/>
        <rFont val="HG丸ｺﾞｼｯｸM-PRO"/>
        <family val="3"/>
        <charset val="128"/>
      </rPr>
      <t xml:space="preserve">66</t>
    </r>
    <r>
      <rPr>
        <sz val="9"/>
        <rFont val="Noto Sans"/>
        <family val="2"/>
      </rPr>
      <t xml:space="preserve">㎡未満の単身世帯のうち、単身赴任者や学生の一人暮らしの場合は、世帯人数「１」大人人数「０」と入力ください。</t>
    </r>
  </si>
  <si>
    <t xml:space="preserve">※世帯人数が５人を超える場合用</t>
  </si>
  <si>
    <t xml:space="preserve">ランク対応世帯人数</t>
  </si>
  <si>
    <t xml:space="preserve">【加入申込の試算】</t>
  </si>
  <si>
    <t xml:space="preserve">※大人人数が５人を超える場合用</t>
  </si>
  <si>
    <t xml:space="preserve">ランク対応大人人数</t>
  </si>
  <si>
    <t xml:space="preserve">①加入を検討されている「共済種類」と「補償額」を入力ください。</t>
  </si>
  <si>
    <t xml:space="preserve">＜評価額目安＞</t>
  </si>
  <si>
    <t xml:space="preserve">大人超過加算用</t>
  </si>
  <si>
    <t xml:space="preserve">＜建物＞</t>
  </si>
  <si>
    <t xml:space="preserve">＜家具類＞</t>
  </si>
  <si>
    <t xml:space="preserve">共済の種類</t>
  </si>
  <si>
    <t xml:space="preserve">（計）</t>
  </si>
  <si>
    <t xml:space="preserve">大人超過加算額</t>
  </si>
  <si>
    <t xml:space="preserve">補償金額（万円）</t>
  </si>
  <si>
    <t xml:space="preserve">共済掛金（円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[$-409]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9"/>
      <name val="Noto Sans"/>
      <family val="2"/>
    </font>
    <font>
      <sz val="11"/>
      <color rgb="FFFF0000"/>
      <name val="HG丸ｺﾞｼｯｸM-PRO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3366"/>
      <name val="HG丸ｺﾞｼｯｸM-PRO"/>
      <family val="3"/>
      <charset val="128"/>
    </font>
    <font>
      <sz val="11"/>
      <color rgb="FF800080"/>
      <name val="HG丸ｺﾞｼｯｸM-PRO"/>
      <family val="3"/>
      <charset val="128"/>
    </font>
    <font>
      <sz val="10"/>
      <color rgb="FF0000FF"/>
      <name val="HG丸ｺﾞｼｯｸM-PRO"/>
      <family val="3"/>
      <charset val="128"/>
    </font>
    <font>
      <b val="true"/>
      <sz val="11"/>
      <color rgb="FF0000FF"/>
      <name val="HG丸ｺﾞｼｯｸM-PRO"/>
      <family val="3"/>
      <charset val="128"/>
    </font>
    <font>
      <sz val="11"/>
      <color rgb="FF0000FF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1"/>
      <color rgb="FFFFFFFF"/>
      <name val="HG丸ｺﾞｼｯｸM-PRO"/>
      <family val="3"/>
      <charset val="128"/>
    </font>
    <font>
      <b val="true"/>
      <sz val="9.5"/>
      <color rgb="FFFFFFFF"/>
      <name val="Noto Sans"/>
      <family val="2"/>
    </font>
    <font>
      <sz val="8"/>
      <name val="Noto Sans"/>
      <family val="2"/>
    </font>
    <font>
      <b val="true"/>
      <sz val="12"/>
      <color rgb="FF000080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0"/>
      <color rgb="FFFFFFFF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0"/>
      <color rgb="FFFFFFFF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HG丸ｺﾞｼｯｸM-PRO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hair">
        <color rgb="FFFF0000"/>
      </bottom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hair">
        <color rgb="FFFF0000"/>
      </top>
      <bottom style="medium">
        <color rgb="FFFF0000"/>
      </bottom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7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3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true" showOutlineSymbols="true" defaultGridColor="true" view="pageBreakPreview" topLeftCell="A31" colorId="64" zoomScale="130" zoomScaleNormal="100" zoomScalePageLayoutView="130" workbookViewId="0">
      <selection pane="topLeft" activeCell="E38" activeCellId="0" sqref="E3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1.88"/>
    <col collapsed="false" customWidth="true" hidden="false" outlineLevel="0" max="3" min="3" style="0" width="10.44"/>
    <col collapsed="false" customWidth="true" hidden="false" outlineLevel="0" max="4" min="4" style="0" width="11.33"/>
    <col collapsed="false" customWidth="true" hidden="false" outlineLevel="0" max="5" min="5" style="0" width="9.33"/>
    <col collapsed="false" customWidth="true" hidden="false" outlineLevel="0" max="6" min="6" style="0" width="10.99"/>
    <col collapsed="false" customWidth="true" hidden="false" outlineLevel="0" max="7" min="7" style="0" width="9.21"/>
    <col collapsed="false" customWidth="true" hidden="false" outlineLevel="0" max="8" min="8" style="0" width="4.44"/>
    <col collapsed="false" customWidth="true" hidden="false" outlineLevel="0" max="9" min="9" style="0" width="6.77"/>
    <col collapsed="false" customWidth="true" hidden="false" outlineLevel="0" max="10" min="10" style="0" width="3.33"/>
    <col collapsed="false" customWidth="true" hidden="false" outlineLevel="0" max="11" min="11" style="0" width="3.21"/>
    <col collapsed="false" customWidth="true" hidden="true" outlineLevel="0" max="13" min="12" style="0" width="16.22"/>
    <col collapsed="false" customWidth="true" hidden="true" outlineLevel="0" max="14" min="14" style="0" width="26.44"/>
    <col collapsed="false" customWidth="true" hidden="true" outlineLevel="0" max="15" min="15" style="0" width="7.66"/>
    <col collapsed="false" customWidth="true" hidden="true" outlineLevel="0" max="17" min="16" style="0" width="11.33"/>
    <col collapsed="false" customWidth="true" hidden="true" outlineLevel="0" max="18" min="18" style="0" width="12.99"/>
    <col collapsed="false" customWidth="true" hidden="true" outlineLevel="0" max="24" min="19" style="0" width="7.66"/>
    <col collapsed="false" customWidth="true" hidden="true" outlineLevel="0" max="25" min="25" style="0" width="8.88"/>
    <col collapsed="false" customWidth="true" hidden="true" outlineLevel="0" max="28" min="26" style="0" width="7.66"/>
    <col collapsed="false" customWidth="false" hidden="true" outlineLevel="0" max="31" min="29" style="0" width="8.99"/>
  </cols>
  <sheetData>
    <row r="1" s="4" customFormat="true" ht="19.2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3"/>
      <c r="I1" s="2"/>
      <c r="J1" s="2"/>
      <c r="K1" s="2"/>
      <c r="N1" s="5" t="s">
        <v>1</v>
      </c>
      <c r="O1" s="5" t="s">
        <v>2</v>
      </c>
      <c r="P1" s="5" t="s">
        <v>3</v>
      </c>
      <c r="Q1" s="5" t="s">
        <v>4</v>
      </c>
      <c r="R1" s="6" t="s">
        <v>5</v>
      </c>
    </row>
    <row r="2" s="4" customFormat="tru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M2" s="4" t="n">
        <v>1</v>
      </c>
      <c r="N2" s="7" t="s">
        <v>6</v>
      </c>
      <c r="O2" s="8" t="n">
        <v>18</v>
      </c>
      <c r="P2" s="8" t="n">
        <v>6.7</v>
      </c>
      <c r="Q2" s="8" t="n">
        <v>23.5</v>
      </c>
      <c r="R2" s="6" t="s">
        <v>7</v>
      </c>
    </row>
    <row r="3" s="4" customFormat="true" ht="13.2" hidden="false" customHeight="false" outlineLevel="0" collapsed="false">
      <c r="A3" s="9" t="s">
        <v>8</v>
      </c>
      <c r="B3" s="9"/>
      <c r="C3" s="9"/>
      <c r="D3" s="9"/>
      <c r="E3" s="10" t="s">
        <v>9</v>
      </c>
      <c r="F3" s="11" t="s">
        <v>6</v>
      </c>
      <c r="G3" s="11"/>
      <c r="H3" s="11"/>
      <c r="I3" s="2"/>
      <c r="J3" s="2"/>
      <c r="K3" s="2"/>
      <c r="L3" s="4" t="n">
        <f aca="false">IF(F3=N2,1,IF(F3=N3,2,IF(F3=N4,3,IF(F3=N5,4,IF(F3=N6,5,IF(F3=N7,6,IF(F3=N8,7,0)))))))</f>
        <v>1</v>
      </c>
      <c r="M3" s="4" t="n">
        <v>2</v>
      </c>
      <c r="N3" s="12" t="s">
        <v>10</v>
      </c>
      <c r="O3" s="13" t="n">
        <v>22</v>
      </c>
      <c r="P3" s="13" t="n">
        <v>4.3</v>
      </c>
      <c r="Q3" s="13" t="n">
        <v>21.6</v>
      </c>
      <c r="R3" s="6" t="s">
        <v>11</v>
      </c>
    </row>
    <row r="4" s="4" customFormat="tru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4" t="n">
        <f aca="false">IF(L3&gt;0,L3,IF(F3=N9,8,IF(F3=N10,9,IF(F3=N11,10,IF(F3=N12,11,IF(F3=N13,12,13))))))</f>
        <v>1</v>
      </c>
      <c r="M4" s="4" t="n">
        <v>3</v>
      </c>
      <c r="N4" s="12" t="s">
        <v>12</v>
      </c>
      <c r="O4" s="13" t="n">
        <v>22</v>
      </c>
      <c r="P4" s="13" t="n">
        <v>2.4</v>
      </c>
      <c r="Q4" s="13" t="n">
        <v>20</v>
      </c>
      <c r="R4" s="6" t="s">
        <v>13</v>
      </c>
    </row>
    <row r="5" s="4" customFormat="true" ht="13.2" hidden="false" customHeight="false" outlineLevel="0" collapsed="false">
      <c r="A5" s="9" t="s">
        <v>14</v>
      </c>
      <c r="B5" s="9"/>
      <c r="C5" s="9"/>
      <c r="D5" s="9"/>
      <c r="E5" s="10" t="s">
        <v>9</v>
      </c>
      <c r="F5" s="15" t="n">
        <v>180</v>
      </c>
      <c r="G5" s="15"/>
      <c r="H5" s="15"/>
      <c r="I5" s="16" t="s">
        <v>15</v>
      </c>
      <c r="J5" s="17"/>
      <c r="K5" s="17"/>
      <c r="M5" s="4" t="n">
        <v>4</v>
      </c>
      <c r="N5" s="7" t="s">
        <v>16</v>
      </c>
      <c r="O5" s="18" t="n">
        <v>7</v>
      </c>
      <c r="P5" s="18" t="n">
        <v>6.7</v>
      </c>
      <c r="Q5" s="18" t="n">
        <v>23.5</v>
      </c>
      <c r="R5" s="6" t="s">
        <v>7</v>
      </c>
    </row>
    <row r="6" s="4" customFormat="true" ht="13.2" hidden="false" customHeight="false" outlineLevel="0" collapsed="false">
      <c r="A6" s="2"/>
      <c r="B6" s="2"/>
      <c r="C6" s="2"/>
      <c r="D6" s="2"/>
      <c r="E6" s="2"/>
      <c r="F6" s="3"/>
      <c r="G6" s="3"/>
      <c r="H6" s="3"/>
      <c r="I6" s="19"/>
      <c r="J6" s="20"/>
      <c r="K6" s="3"/>
      <c r="M6" s="4" t="n">
        <v>5</v>
      </c>
      <c r="N6" s="12" t="s">
        <v>17</v>
      </c>
      <c r="O6" s="13" t="n">
        <v>12</v>
      </c>
      <c r="P6" s="13" t="n">
        <v>4.3</v>
      </c>
      <c r="Q6" s="13" t="n">
        <v>21.6</v>
      </c>
      <c r="R6" s="6" t="s">
        <v>11</v>
      </c>
    </row>
    <row r="7" s="4" customFormat="true" ht="13.8" hidden="false" customHeight="false" outlineLevel="0" collapsed="false">
      <c r="A7" s="21" t="s">
        <v>18</v>
      </c>
      <c r="B7" s="21"/>
      <c r="C7" s="21"/>
      <c r="D7" s="21"/>
      <c r="E7" s="2"/>
      <c r="F7" s="22"/>
      <c r="G7" s="22"/>
      <c r="H7" s="23"/>
      <c r="I7" s="24"/>
      <c r="J7" s="20"/>
      <c r="K7" s="3"/>
      <c r="M7" s="4" t="n">
        <v>6</v>
      </c>
      <c r="N7" s="7" t="s">
        <v>19</v>
      </c>
      <c r="O7" s="13" t="n">
        <v>13</v>
      </c>
      <c r="P7" s="13" t="n">
        <v>11.6</v>
      </c>
      <c r="Q7" s="13" t="n">
        <v>27.3</v>
      </c>
      <c r="R7" s="6" t="s">
        <v>20</v>
      </c>
    </row>
    <row r="8" s="4" customFormat="true" ht="13.2" hidden="false" customHeight="false" outlineLevel="0" collapsed="false">
      <c r="A8" s="2"/>
      <c r="B8" s="2"/>
      <c r="C8" s="2"/>
      <c r="D8" s="2"/>
      <c r="E8" s="25" t="s">
        <v>21</v>
      </c>
      <c r="F8" s="26" t="s">
        <v>22</v>
      </c>
      <c r="G8" s="26"/>
      <c r="H8" s="26"/>
      <c r="I8" s="26"/>
      <c r="J8" s="27"/>
      <c r="K8" s="3"/>
      <c r="M8" s="4" t="n">
        <v>7</v>
      </c>
      <c r="N8" s="12" t="s">
        <v>23</v>
      </c>
      <c r="O8" s="13" t="n">
        <v>15</v>
      </c>
      <c r="P8" s="13" t="n">
        <v>6.5</v>
      </c>
      <c r="Q8" s="13" t="n">
        <v>23.3</v>
      </c>
      <c r="R8" s="6" t="s">
        <v>24</v>
      </c>
    </row>
    <row r="9" s="4" customFormat="true" ht="13.2" hidden="false" customHeight="false" outlineLevel="0" collapsed="false">
      <c r="A9" s="28" t="s">
        <v>25</v>
      </c>
      <c r="B9" s="28"/>
      <c r="C9" s="29" t="n">
        <f aca="false">VLOOKUP(L4,M2:O14,3)</f>
        <v>18</v>
      </c>
      <c r="D9" s="30" t="s">
        <v>26</v>
      </c>
      <c r="E9" s="31"/>
      <c r="F9" s="26"/>
      <c r="G9" s="26"/>
      <c r="H9" s="26"/>
      <c r="I9" s="26"/>
      <c r="J9" s="32"/>
      <c r="K9" s="3"/>
      <c r="M9" s="4" t="n">
        <v>8</v>
      </c>
      <c r="N9" s="33" t="s">
        <v>27</v>
      </c>
      <c r="O9" s="18" t="n">
        <v>13</v>
      </c>
      <c r="P9" s="18" t="n">
        <v>30.8</v>
      </c>
      <c r="Q9" s="18" t="n">
        <v>42.3</v>
      </c>
      <c r="R9" s="6" t="s">
        <v>28</v>
      </c>
    </row>
    <row r="10" s="4" customFormat="true" ht="13.8" hidden="false" customHeight="false" outlineLevel="0" collapsed="false">
      <c r="A10" s="34" t="s">
        <v>29</v>
      </c>
      <c r="B10" s="34"/>
      <c r="C10" s="35" t="n">
        <f aca="false">C9*F5</f>
        <v>3240</v>
      </c>
      <c r="D10" s="30" t="s">
        <v>26</v>
      </c>
      <c r="E10" s="36" t="s">
        <v>30</v>
      </c>
      <c r="F10" s="36"/>
      <c r="G10" s="36"/>
      <c r="H10" s="36"/>
      <c r="I10" s="36"/>
      <c r="J10" s="36"/>
      <c r="K10" s="31"/>
      <c r="M10" s="4" t="n">
        <v>9</v>
      </c>
      <c r="N10" s="12" t="s">
        <v>31</v>
      </c>
      <c r="O10" s="13" t="n">
        <v>15</v>
      </c>
      <c r="P10" s="13" t="n">
        <v>14.5</v>
      </c>
      <c r="Q10" s="13" t="n">
        <v>29.6</v>
      </c>
      <c r="R10" s="6" t="s">
        <v>32</v>
      </c>
    </row>
    <row r="11" s="4" customFormat="true" ht="13.2" hidden="false" customHeight="true" outlineLevel="0" collapsed="false">
      <c r="A11" s="37" t="str">
        <f aca="false">IF(C10=0,"",IF(L4=8,"※木造飲食店の加入は、4000万円が限度です。",IF(C10&gt;6000,"※火災共済の加入は、6000万円が限度です。","※再建築価額まで火災共済に加入できます。")))</f>
        <v>※再建築価額まで火災共済に加入できます。</v>
      </c>
      <c r="B11" s="37"/>
      <c r="C11" s="37"/>
      <c r="D11" s="37"/>
      <c r="E11" s="38" t="s">
        <v>33</v>
      </c>
      <c r="F11" s="39" t="s">
        <v>34</v>
      </c>
      <c r="G11" s="40"/>
      <c r="H11" s="41" t="s">
        <v>35</v>
      </c>
      <c r="I11" s="42" t="n">
        <f aca="false">G11*10</f>
        <v>0</v>
      </c>
      <c r="J11" s="43" t="s">
        <v>15</v>
      </c>
      <c r="K11" s="2"/>
      <c r="M11" s="4" t="n">
        <v>10</v>
      </c>
      <c r="N11" s="12" t="s">
        <v>36</v>
      </c>
      <c r="O11" s="13" t="n">
        <v>47</v>
      </c>
      <c r="P11" s="13" t="n">
        <v>4.3</v>
      </c>
      <c r="Q11" s="13" t="n">
        <v>21.6</v>
      </c>
      <c r="R11" s="6" t="s">
        <v>11</v>
      </c>
    </row>
    <row r="12" s="4" customFormat="true" ht="13.2" hidden="false" customHeight="false" outlineLevel="0" collapsed="false">
      <c r="A12" s="37" t="str">
        <f aca="false">IF(C10=0,"",IF(C10&gt;4000,"※総合共済の加入は、4000万円が限度です。","※再建築価額まで総合共済に加入できます。"))</f>
        <v>※再建築価額まで総合共済に加入できます。</v>
      </c>
      <c r="B12" s="37"/>
      <c r="C12" s="37"/>
      <c r="D12" s="37"/>
      <c r="E12" s="38"/>
      <c r="F12" s="44" t="s">
        <v>37</v>
      </c>
      <c r="G12" s="45"/>
      <c r="H12" s="46" t="s">
        <v>35</v>
      </c>
      <c r="I12" s="47" t="n">
        <f aca="false">G12*12</f>
        <v>0</v>
      </c>
      <c r="J12" s="48" t="s">
        <v>15</v>
      </c>
      <c r="K12" s="2"/>
      <c r="M12" s="4" t="n">
        <v>11</v>
      </c>
      <c r="N12" s="33" t="s">
        <v>38</v>
      </c>
      <c r="O12" s="18" t="n">
        <v>51</v>
      </c>
      <c r="P12" s="18" t="n">
        <v>11.6</v>
      </c>
      <c r="Q12" s="18" t="n">
        <v>27.3</v>
      </c>
      <c r="R12" s="6" t="s">
        <v>20</v>
      </c>
    </row>
    <row r="13" s="4" customFormat="true" ht="13.2" hidden="false" customHeight="false" outlineLevel="0" collapsed="false">
      <c r="A13" s="49"/>
      <c r="B13" s="49"/>
      <c r="C13" s="35"/>
      <c r="D13" s="2"/>
      <c r="E13" s="38"/>
      <c r="F13" s="44" t="s">
        <v>39</v>
      </c>
      <c r="G13" s="45"/>
      <c r="H13" s="46" t="s">
        <v>35</v>
      </c>
      <c r="I13" s="47" t="n">
        <f aca="false">G13*20</f>
        <v>0</v>
      </c>
      <c r="J13" s="48" t="s">
        <v>15</v>
      </c>
      <c r="K13" s="2"/>
      <c r="M13" s="4" t="n">
        <v>12</v>
      </c>
      <c r="N13" s="12" t="s">
        <v>40</v>
      </c>
      <c r="O13" s="13" t="n">
        <v>15</v>
      </c>
      <c r="P13" s="13" t="n">
        <v>4.3</v>
      </c>
      <c r="Q13" s="13" t="n">
        <v>21.6</v>
      </c>
      <c r="R13" s="6" t="s">
        <v>11</v>
      </c>
    </row>
    <row r="14" s="4" customFormat="true" ht="13.2" hidden="false" customHeight="false" outlineLevel="0" collapsed="false">
      <c r="A14" s="50" t="str">
        <f aca="false">IF(L4=8,"",IF(C10&gt;4000,"※総合共済と火災共済のセットで加入する場合、次のようになります。",""))</f>
        <v/>
      </c>
      <c r="B14" s="50"/>
      <c r="C14" s="50"/>
      <c r="D14" s="50"/>
      <c r="E14" s="38"/>
      <c r="F14" s="44" t="s">
        <v>41</v>
      </c>
      <c r="G14" s="45"/>
      <c r="H14" s="46" t="s">
        <v>35</v>
      </c>
      <c r="I14" s="47" t="n">
        <f aca="false">G14*24</f>
        <v>0</v>
      </c>
      <c r="J14" s="48" t="s">
        <v>15</v>
      </c>
      <c r="K14" s="2"/>
      <c r="M14" s="4" t="n">
        <v>13</v>
      </c>
      <c r="N14" s="12" t="s">
        <v>42</v>
      </c>
      <c r="O14" s="13" t="n">
        <v>15</v>
      </c>
      <c r="P14" s="13" t="n">
        <v>6.5</v>
      </c>
      <c r="Q14" s="13" t="n">
        <v>23.3</v>
      </c>
      <c r="R14" s="6" t="s">
        <v>24</v>
      </c>
    </row>
    <row r="15" s="4" customFormat="true" ht="14.25" hidden="false" customHeight="true" outlineLevel="0" collapsed="false">
      <c r="A15" s="50"/>
      <c r="B15" s="50"/>
      <c r="C15" s="50"/>
      <c r="D15" s="50"/>
      <c r="E15" s="38"/>
      <c r="F15" s="51" t="s">
        <v>43</v>
      </c>
      <c r="G15" s="52"/>
      <c r="H15" s="53" t="s">
        <v>35</v>
      </c>
      <c r="I15" s="54" t="n">
        <f aca="false">G15*30</f>
        <v>0</v>
      </c>
      <c r="J15" s="55" t="s">
        <v>15</v>
      </c>
      <c r="K15" s="2"/>
      <c r="N15" s="56"/>
      <c r="O15" s="56"/>
      <c r="P15" s="56"/>
      <c r="Q15" s="56"/>
    </row>
    <row r="16" s="4" customFormat="true" ht="13.2" hidden="false" customHeight="false" outlineLevel="0" collapsed="false">
      <c r="A16" s="50"/>
      <c r="B16" s="50"/>
      <c r="C16" s="50"/>
      <c r="D16" s="50"/>
      <c r="E16" s="57" t="s">
        <v>44</v>
      </c>
      <c r="F16" s="58"/>
      <c r="G16" s="59" t="n">
        <v>1</v>
      </c>
      <c r="H16" s="60"/>
      <c r="I16" s="61" t="n">
        <f aca="false">G16*24</f>
        <v>24</v>
      </c>
      <c r="J16" s="62" t="s">
        <v>15</v>
      </c>
      <c r="K16" s="2"/>
    </row>
    <row r="17" s="4" customFormat="true" ht="13.2" hidden="false" customHeight="false" outlineLevel="0" collapsed="false">
      <c r="A17" s="63" t="str">
        <f aca="false">IF(L4=8,"",IF(C10&gt;4000,"＜総合共済＞",""))</f>
        <v/>
      </c>
      <c r="B17" s="63"/>
      <c r="C17" s="64" t="str">
        <f aca="false">IF(L4=8,"",IF(C10&gt;4000,4000,""))</f>
        <v/>
      </c>
      <c r="D17" s="65" t="str">
        <f aca="false">IF(L4=8,"",IF(C10&gt;2000,"万円",""))</f>
        <v>万円</v>
      </c>
      <c r="E17" s="57" t="s">
        <v>45</v>
      </c>
      <c r="F17" s="58"/>
      <c r="G17" s="66" t="n">
        <v>1</v>
      </c>
      <c r="H17" s="60"/>
      <c r="I17" s="61" t="n">
        <f aca="false">G17*8</f>
        <v>8</v>
      </c>
      <c r="J17" s="62" t="s">
        <v>15</v>
      </c>
      <c r="K17" s="2"/>
      <c r="M17" s="67"/>
      <c r="N17" s="68" t="s">
        <v>46</v>
      </c>
    </row>
    <row r="18" s="4" customFormat="true" ht="13.2" hidden="false" customHeight="false" outlineLevel="0" collapsed="false">
      <c r="A18" s="63" t="str">
        <f aca="false">IF(L4=8,"",IF(C10&gt;4000,"＜火災共済＞",""))</f>
        <v/>
      </c>
      <c r="B18" s="63"/>
      <c r="C18" s="64" t="str">
        <f aca="false">IF(L4=8,"",IF(C10&lt;4000,"",IF(C10&gt;10000,6000,(C10-4000))))</f>
        <v/>
      </c>
      <c r="D18" s="69" t="str">
        <f aca="false">IF(L4=8,"",IF(C10&gt;2000,"万円",""))</f>
        <v>万円</v>
      </c>
      <c r="E18" s="57" t="s">
        <v>47</v>
      </c>
      <c r="F18" s="58"/>
      <c r="G18" s="66" t="n">
        <v>1</v>
      </c>
      <c r="H18" s="60"/>
      <c r="I18" s="61" t="n">
        <f aca="false">G18*4</f>
        <v>4</v>
      </c>
      <c r="J18" s="62" t="s">
        <v>15</v>
      </c>
      <c r="K18" s="2"/>
      <c r="L18" s="14" t="n">
        <f aca="false">IF(C39=N18,1,2)</f>
        <v>2</v>
      </c>
      <c r="M18" s="67" t="n">
        <v>1</v>
      </c>
      <c r="N18" s="70" t="s">
        <v>48</v>
      </c>
    </row>
    <row r="19" s="4" customFormat="true" ht="13.8" hidden="false" customHeight="false" outlineLevel="0" collapsed="false">
      <c r="A19" s="71" t="str">
        <f aca="false">IF(C10&gt;10000,"※総合共済と火災共済の合計で１億円が加入限度です。","")</f>
        <v/>
      </c>
      <c r="B19" s="71"/>
      <c r="C19" s="71"/>
      <c r="D19" s="71"/>
      <c r="E19" s="72" t="s">
        <v>49</v>
      </c>
      <c r="F19" s="73"/>
      <c r="G19" s="74" t="n">
        <v>1</v>
      </c>
      <c r="H19" s="75"/>
      <c r="I19" s="76" t="n">
        <f aca="false">G19*8</f>
        <v>8</v>
      </c>
      <c r="J19" s="77" t="s">
        <v>15</v>
      </c>
      <c r="K19" s="2"/>
      <c r="M19" s="67" t="n">
        <v>2</v>
      </c>
      <c r="N19" s="70" t="s">
        <v>50</v>
      </c>
    </row>
    <row r="20" s="4" customFormat="true" ht="14.4" hidden="false" customHeight="false" outlineLevel="0" collapsed="false">
      <c r="A20" s="71"/>
      <c r="B20" s="71"/>
      <c r="C20" s="71"/>
      <c r="D20" s="71"/>
      <c r="E20" s="78" t="s">
        <v>51</v>
      </c>
      <c r="F20" s="78"/>
      <c r="G20" s="78"/>
      <c r="H20" s="78"/>
      <c r="I20" s="79" t="str">
        <f aca="false">IF(SUM(G11:G15)&gt;0,SUM(I11:I19),"")</f>
        <v/>
      </c>
      <c r="J20" s="80" t="s">
        <v>15</v>
      </c>
      <c r="K20" s="2"/>
      <c r="M20" s="4" t="n">
        <v>3</v>
      </c>
      <c r="N20" s="70"/>
    </row>
    <row r="21" s="4" customFormat="true" ht="13.2" hidden="false" customHeight="false" outlineLevel="0" collapsed="false">
      <c r="A21" s="81"/>
      <c r="B21" s="2"/>
      <c r="C21" s="2"/>
      <c r="D21" s="2"/>
      <c r="E21" s="82" t="s">
        <v>52</v>
      </c>
      <c r="F21" s="2"/>
      <c r="G21" s="2"/>
      <c r="H21" s="2"/>
      <c r="I21" s="2"/>
      <c r="J21" s="2"/>
      <c r="K21" s="2"/>
      <c r="O21" s="4" t="n">
        <v>0</v>
      </c>
      <c r="P21" s="83" t="n">
        <v>1</v>
      </c>
      <c r="Q21" s="83" t="n">
        <v>2</v>
      </c>
      <c r="R21" s="83" t="n">
        <v>3</v>
      </c>
      <c r="S21" s="83" t="n">
        <v>4</v>
      </c>
      <c r="T21" s="83" t="n">
        <v>5</v>
      </c>
      <c r="U21" s="83" t="n">
        <v>6</v>
      </c>
      <c r="V21" s="83" t="n">
        <v>7</v>
      </c>
      <c r="W21" s="83" t="n">
        <v>8</v>
      </c>
      <c r="X21" s="83" t="n">
        <v>9</v>
      </c>
      <c r="Y21" s="83" t="n">
        <v>10</v>
      </c>
      <c r="Z21" s="83" t="n">
        <v>11</v>
      </c>
      <c r="AA21" s="83" t="n">
        <v>12</v>
      </c>
      <c r="AB21" s="83" t="n">
        <v>13</v>
      </c>
      <c r="AC21" s="83" t="n">
        <v>14</v>
      </c>
      <c r="AD21" s="4" t="n">
        <v>15</v>
      </c>
      <c r="AE21" s="4" t="n">
        <v>16</v>
      </c>
    </row>
    <row r="22" s="4" customFormat="true" ht="13.2" hidden="false" customHeight="false" outlineLevel="0" collapsed="false">
      <c r="A22" s="17"/>
      <c r="B22" s="17"/>
      <c r="C22" s="2"/>
      <c r="D22" s="2"/>
      <c r="E22" s="2"/>
      <c r="F22" s="2"/>
      <c r="G22" s="2"/>
      <c r="H22" s="2"/>
      <c r="I22" s="2"/>
      <c r="J22" s="2"/>
      <c r="K22" s="2"/>
      <c r="L22" s="4" t="n">
        <f aca="false">IF(F5&lt;66,1,IF(F5&lt;132,2,IF(F5&lt;231,3,0)))</f>
        <v>3</v>
      </c>
      <c r="N22" s="84" t="s">
        <v>53</v>
      </c>
      <c r="O22" s="85" t="n">
        <v>1</v>
      </c>
      <c r="P22" s="85" t="n">
        <v>1</v>
      </c>
      <c r="Q22" s="86" t="n">
        <v>2</v>
      </c>
      <c r="R22" s="87" t="n">
        <v>2</v>
      </c>
      <c r="S22" s="86" t="n">
        <v>3</v>
      </c>
      <c r="T22" s="88" t="n">
        <v>3</v>
      </c>
      <c r="U22" s="87" t="n">
        <v>3</v>
      </c>
      <c r="V22" s="89" t="n">
        <v>4</v>
      </c>
      <c r="W22" s="88" t="n">
        <v>4</v>
      </c>
      <c r="X22" s="88" t="n">
        <v>4</v>
      </c>
      <c r="Y22" s="90" t="n">
        <v>4</v>
      </c>
      <c r="Z22" s="86" t="n">
        <v>5</v>
      </c>
      <c r="AA22" s="88" t="n">
        <v>5</v>
      </c>
      <c r="AB22" s="88" t="n">
        <v>5</v>
      </c>
      <c r="AC22" s="87" t="n">
        <v>5</v>
      </c>
      <c r="AD22" s="6" t="s">
        <v>54</v>
      </c>
    </row>
    <row r="23" s="4" customFormat="tru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30" t="s">
        <v>55</v>
      </c>
      <c r="N23" s="91" t="s">
        <v>56</v>
      </c>
      <c r="O23" s="84" t="n">
        <v>0</v>
      </c>
      <c r="P23" s="84" t="n">
        <v>1</v>
      </c>
      <c r="Q23" s="92" t="n">
        <v>1</v>
      </c>
      <c r="R23" s="93" t="n">
        <v>2</v>
      </c>
      <c r="S23" s="92" t="n">
        <v>1</v>
      </c>
      <c r="T23" s="94" t="n">
        <v>2</v>
      </c>
      <c r="U23" s="93" t="n">
        <v>3</v>
      </c>
      <c r="V23" s="95" t="n">
        <v>1</v>
      </c>
      <c r="W23" s="94" t="n">
        <v>2</v>
      </c>
      <c r="X23" s="94" t="n">
        <v>3</v>
      </c>
      <c r="Y23" s="96" t="n">
        <v>4</v>
      </c>
      <c r="Z23" s="92" t="n">
        <v>2</v>
      </c>
      <c r="AA23" s="94" t="n">
        <v>3</v>
      </c>
      <c r="AB23" s="94" t="n">
        <v>4</v>
      </c>
      <c r="AC23" s="93" t="n">
        <v>5</v>
      </c>
    </row>
    <row r="24" s="4" customFormat="true" ht="19.2" hidden="false" customHeight="false" outlineLevel="0" collapsed="false">
      <c r="A24" s="1" t="s">
        <v>57</v>
      </c>
      <c r="B24" s="1"/>
      <c r="C24" s="1"/>
      <c r="D24" s="1"/>
      <c r="E24" s="2"/>
      <c r="F24" s="2"/>
      <c r="G24" s="2"/>
      <c r="H24" s="97"/>
      <c r="I24" s="97"/>
      <c r="J24" s="97"/>
      <c r="K24" s="97"/>
      <c r="L24" s="14" t="n">
        <f aca="false">IF(L22&gt;0,L22,IF(F5&lt;231,L22,4))</f>
        <v>3</v>
      </c>
      <c r="M24" s="4" t="n">
        <v>1</v>
      </c>
      <c r="N24" s="98" t="n">
        <v>66</v>
      </c>
      <c r="O24" s="99" t="n">
        <v>220</v>
      </c>
      <c r="P24" s="99" t="n">
        <v>860</v>
      </c>
      <c r="Q24" s="100" t="n">
        <v>930</v>
      </c>
      <c r="R24" s="101" t="n">
        <v>1030</v>
      </c>
      <c r="S24" s="100" t="n">
        <v>960</v>
      </c>
      <c r="T24" s="102" t="n">
        <v>1060</v>
      </c>
      <c r="U24" s="101" t="n">
        <v>1310</v>
      </c>
      <c r="V24" s="103" t="n">
        <v>1070</v>
      </c>
      <c r="W24" s="102" t="n">
        <v>1100</v>
      </c>
      <c r="X24" s="102" t="n">
        <v>1460</v>
      </c>
      <c r="Y24" s="104" t="n">
        <v>1590</v>
      </c>
      <c r="Z24" s="100" t="n">
        <v>1170</v>
      </c>
      <c r="AA24" s="102" t="n">
        <v>1500</v>
      </c>
      <c r="AB24" s="102" t="n">
        <v>1700</v>
      </c>
      <c r="AC24" s="101" t="n">
        <v>1870</v>
      </c>
      <c r="AD24" s="105" t="s">
        <v>58</v>
      </c>
      <c r="AE24" s="106" t="s">
        <v>59</v>
      </c>
    </row>
    <row r="25" s="4" customFormat="true" ht="13.5" hidden="false" customHeight="true" outlineLevel="0" collapsed="false">
      <c r="A25" s="2"/>
      <c r="B25" s="2"/>
      <c r="C25" s="2"/>
      <c r="D25" s="2"/>
      <c r="E25" s="2"/>
      <c r="F25" s="107" t="s">
        <v>60</v>
      </c>
      <c r="G25" s="107"/>
      <c r="H25" s="107"/>
      <c r="I25" s="107"/>
      <c r="J25" s="107"/>
      <c r="K25" s="2"/>
      <c r="L25" s="30" t="s">
        <v>61</v>
      </c>
      <c r="M25" s="4" t="n">
        <v>2</v>
      </c>
      <c r="N25" s="108" t="n">
        <v>132</v>
      </c>
      <c r="O25" s="109" t="s">
        <v>62</v>
      </c>
      <c r="P25" s="110" t="n">
        <v>920</v>
      </c>
      <c r="Q25" s="111" t="n">
        <v>990</v>
      </c>
      <c r="R25" s="112" t="n">
        <v>1230</v>
      </c>
      <c r="S25" s="111" t="n">
        <v>1080</v>
      </c>
      <c r="T25" s="113" t="n">
        <v>1250</v>
      </c>
      <c r="U25" s="112" t="n">
        <v>1490</v>
      </c>
      <c r="V25" s="114" t="n">
        <v>1130</v>
      </c>
      <c r="W25" s="113" t="n">
        <v>1270</v>
      </c>
      <c r="X25" s="113" t="n">
        <v>1600</v>
      </c>
      <c r="Y25" s="115" t="n">
        <v>1830</v>
      </c>
      <c r="Z25" s="111" t="n">
        <v>1360</v>
      </c>
      <c r="AA25" s="113" t="n">
        <v>1740</v>
      </c>
      <c r="AB25" s="113" t="n">
        <v>1940</v>
      </c>
      <c r="AC25" s="112" t="n">
        <v>2080</v>
      </c>
      <c r="AD25" s="105" t="s">
        <v>58</v>
      </c>
      <c r="AE25" s="106" t="s">
        <v>59</v>
      </c>
    </row>
    <row r="26" s="4" customFormat="true" ht="13.5" hidden="false" customHeight="true" outlineLevel="0" collapsed="false">
      <c r="A26" s="9" t="s">
        <v>63</v>
      </c>
      <c r="B26" s="9"/>
      <c r="C26" s="9"/>
      <c r="D26" s="9"/>
      <c r="E26" s="116"/>
      <c r="F26" s="107"/>
      <c r="G26" s="107"/>
      <c r="H26" s="107"/>
      <c r="I26" s="107"/>
      <c r="J26" s="107"/>
      <c r="K26" s="2"/>
      <c r="L26" s="117" t="n">
        <f aca="false">IF(F28&gt;=H28,INDEX($S$33:$W$38,MATCH($L$36,$R$33:$R$38,0),MATCH($L$33,$S$32:$W$32,0)),15)</f>
        <v>9</v>
      </c>
      <c r="M26" s="4" t="n">
        <v>3</v>
      </c>
      <c r="N26" s="108" t="n">
        <v>231</v>
      </c>
      <c r="O26" s="109" t="s">
        <v>62</v>
      </c>
      <c r="P26" s="110" t="n">
        <v>1120</v>
      </c>
      <c r="Q26" s="111" t="n">
        <v>1190</v>
      </c>
      <c r="R26" s="112" t="n">
        <v>1340</v>
      </c>
      <c r="S26" s="111" t="n">
        <v>1260</v>
      </c>
      <c r="T26" s="113" t="n">
        <v>1410</v>
      </c>
      <c r="U26" s="112" t="n">
        <v>1730</v>
      </c>
      <c r="V26" s="114" t="n">
        <v>1330</v>
      </c>
      <c r="W26" s="113" t="n">
        <v>1480</v>
      </c>
      <c r="X26" s="113" t="n">
        <v>1840</v>
      </c>
      <c r="Y26" s="115" t="n">
        <v>2020</v>
      </c>
      <c r="Z26" s="111" t="n">
        <v>1550</v>
      </c>
      <c r="AA26" s="113" t="n">
        <v>1940</v>
      </c>
      <c r="AB26" s="113" t="n">
        <v>2160</v>
      </c>
      <c r="AC26" s="112" t="n">
        <v>2370</v>
      </c>
      <c r="AD26" s="105" t="s">
        <v>58</v>
      </c>
      <c r="AE26" s="106" t="s">
        <v>59</v>
      </c>
    </row>
    <row r="27" s="4" customFormat="true" ht="13.5" hidden="false" customHeight="true" outlineLevel="0" collapsed="false">
      <c r="A27" s="2"/>
      <c r="B27" s="2"/>
      <c r="C27" s="2"/>
      <c r="D27" s="2"/>
      <c r="E27" s="116"/>
      <c r="F27" s="118" t="s">
        <v>64</v>
      </c>
      <c r="G27" s="118"/>
      <c r="H27" s="119" t="s">
        <v>65</v>
      </c>
      <c r="I27" s="119"/>
      <c r="J27" s="119"/>
      <c r="K27" s="2"/>
      <c r="M27" s="4" t="n">
        <v>4</v>
      </c>
      <c r="N27" s="120"/>
      <c r="O27" s="121" t="s">
        <v>62</v>
      </c>
      <c r="P27" s="122" t="n">
        <v>1340</v>
      </c>
      <c r="Q27" s="123" t="n">
        <v>1410</v>
      </c>
      <c r="R27" s="124" t="n">
        <v>1590</v>
      </c>
      <c r="S27" s="123" t="n">
        <v>1470</v>
      </c>
      <c r="T27" s="125" t="n">
        <v>1660</v>
      </c>
      <c r="U27" s="124" t="n">
        <v>1940</v>
      </c>
      <c r="V27" s="126" t="n">
        <v>1540</v>
      </c>
      <c r="W27" s="125" t="n">
        <v>1730</v>
      </c>
      <c r="X27" s="125" t="n">
        <v>2040</v>
      </c>
      <c r="Y27" s="127" t="n">
        <v>2220</v>
      </c>
      <c r="Z27" s="123" t="n">
        <v>1790</v>
      </c>
      <c r="AA27" s="125" t="n">
        <v>2150</v>
      </c>
      <c r="AB27" s="125" t="n">
        <v>2330</v>
      </c>
      <c r="AC27" s="124" t="n">
        <v>2560</v>
      </c>
      <c r="AD27" s="105" t="s">
        <v>58</v>
      </c>
      <c r="AE27" s="106" t="s">
        <v>59</v>
      </c>
    </row>
    <row r="28" s="4" customFormat="true" ht="13.8" hidden="false" customHeight="false" outlineLevel="0" collapsed="false">
      <c r="A28" s="2"/>
      <c r="B28" s="2"/>
      <c r="C28" s="2"/>
      <c r="D28" s="2"/>
      <c r="E28" s="128"/>
      <c r="F28" s="129" t="n">
        <v>4</v>
      </c>
      <c r="G28" s="130" t="s">
        <v>66</v>
      </c>
      <c r="H28" s="131" t="n">
        <v>3</v>
      </c>
      <c r="I28" s="131"/>
      <c r="J28" s="132" t="s">
        <v>66</v>
      </c>
      <c r="K28" s="2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</row>
    <row r="29" s="4" customFormat="true" ht="13.2" hidden="false" customHeight="true" outlineLevel="0" collapsed="false">
      <c r="A29" s="34" t="s">
        <v>67</v>
      </c>
      <c r="B29" s="34"/>
      <c r="C29" s="35" t="n">
        <f aca="false">IF(F5="",0,IF(H28&lt;=5,INDEX(O24:AE27,MATCH(L24,M24:M27,0),MATCH(L26,O21:AE21,0)),(INDEX(O24:AE27,MATCH(L24,M24:M27,0),MATCH(L26,O21:AE21,0))+L40)))</f>
        <v>1840</v>
      </c>
      <c r="D29" s="82" t="s">
        <v>26</v>
      </c>
      <c r="E29" s="3"/>
      <c r="F29" s="134" t="s">
        <v>68</v>
      </c>
      <c r="G29" s="134"/>
      <c r="H29" s="134"/>
      <c r="I29" s="134"/>
      <c r="J29" s="134"/>
      <c r="K29" s="2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</row>
    <row r="30" s="4" customFormat="true" ht="13.2" hidden="false" customHeight="true" outlineLevel="0" collapsed="false">
      <c r="A30" s="34"/>
      <c r="B30" s="34"/>
      <c r="C30" s="135" t="str">
        <f aca="false">IF(F28&gt;=H28,"","大人人数が世帯人数を超えています。")</f>
        <v/>
      </c>
      <c r="D30" s="135"/>
      <c r="E30" s="2"/>
      <c r="F30" s="134"/>
      <c r="G30" s="134"/>
      <c r="H30" s="134"/>
      <c r="I30" s="134"/>
      <c r="J30" s="134"/>
      <c r="K30" s="2"/>
      <c r="L30" s="136"/>
      <c r="M30" s="136"/>
      <c r="N30" s="136"/>
      <c r="O30" s="136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</row>
    <row r="31" s="4" customFormat="true" ht="13.2" hidden="false" customHeight="true" outlineLevel="0" collapsed="false">
      <c r="A31" s="34"/>
      <c r="B31" s="34"/>
      <c r="C31" s="135"/>
      <c r="D31" s="135"/>
      <c r="E31" s="2"/>
      <c r="F31" s="137" t="s">
        <v>69</v>
      </c>
      <c r="G31" s="137"/>
      <c r="H31" s="137"/>
      <c r="I31" s="137"/>
      <c r="J31" s="137"/>
      <c r="K31" s="138"/>
      <c r="L31" s="139" t="s">
        <v>70</v>
      </c>
      <c r="M31" s="139"/>
      <c r="N31" s="140"/>
      <c r="O31" s="140"/>
      <c r="P31" s="117"/>
      <c r="Q31" s="117"/>
      <c r="R31" s="70"/>
      <c r="S31" s="68" t="s">
        <v>64</v>
      </c>
      <c r="T31" s="68"/>
      <c r="U31" s="68"/>
      <c r="V31" s="68"/>
      <c r="W31" s="68"/>
      <c r="X31" s="117"/>
      <c r="Y31" s="117"/>
      <c r="Z31" s="117"/>
      <c r="AA31" s="117"/>
      <c r="AB31" s="117"/>
    </row>
    <row r="32" s="4" customFormat="true" ht="13.2" hidden="false" customHeight="false" outlineLevel="0" collapsed="false">
      <c r="A32" s="34"/>
      <c r="B32" s="34"/>
      <c r="C32" s="35"/>
      <c r="D32" s="82"/>
      <c r="E32" s="2"/>
      <c r="F32" s="137"/>
      <c r="G32" s="137"/>
      <c r="H32" s="137"/>
      <c r="I32" s="137"/>
      <c r="J32" s="137"/>
      <c r="K32" s="3"/>
      <c r="L32" s="141" t="s">
        <v>71</v>
      </c>
      <c r="M32" s="141"/>
      <c r="N32" s="141"/>
      <c r="O32" s="141"/>
      <c r="P32" s="117"/>
      <c r="Q32" s="117"/>
      <c r="R32" s="70" t="s">
        <v>65</v>
      </c>
      <c r="S32" s="70" t="n">
        <v>1</v>
      </c>
      <c r="T32" s="70" t="n">
        <v>2</v>
      </c>
      <c r="U32" s="70" t="n">
        <v>3</v>
      </c>
      <c r="V32" s="70" t="n">
        <v>4</v>
      </c>
      <c r="W32" s="70" t="n">
        <v>5</v>
      </c>
      <c r="X32" s="117"/>
      <c r="Z32" s="117"/>
      <c r="AA32" s="117"/>
      <c r="AB32" s="117"/>
    </row>
    <row r="33" s="4" customFormat="true" ht="13.8" hidden="false" customHeight="false" outlineLevel="0" collapsed="false">
      <c r="A33" s="2"/>
      <c r="B33" s="2"/>
      <c r="C33" s="2"/>
      <c r="D33" s="2"/>
      <c r="E33" s="2"/>
      <c r="F33" s="137"/>
      <c r="G33" s="137"/>
      <c r="H33" s="137"/>
      <c r="I33" s="137"/>
      <c r="J33" s="137"/>
      <c r="K33" s="97"/>
      <c r="L33" s="142" t="n">
        <f aca="false">IF(F28&lt;=5,F28,5)</f>
        <v>4</v>
      </c>
      <c r="M33" s="130" t="s">
        <v>66</v>
      </c>
      <c r="N33" s="143"/>
      <c r="O33" s="130"/>
      <c r="R33" s="70" t="n">
        <v>0</v>
      </c>
      <c r="S33" s="70" t="n">
        <v>0</v>
      </c>
      <c r="T33" s="70" t="n">
        <v>16</v>
      </c>
      <c r="U33" s="70" t="n">
        <v>16</v>
      </c>
      <c r="V33" s="70" t="n">
        <v>16</v>
      </c>
      <c r="W33" s="70" t="n">
        <v>16</v>
      </c>
    </row>
    <row r="34" s="4" customFormat="true" ht="19.2" hidden="false" customHeight="true" outlineLevel="0" collapsed="false">
      <c r="A34" s="144" t="s">
        <v>72</v>
      </c>
      <c r="B34" s="144"/>
      <c r="C34" s="144"/>
      <c r="D34" s="144"/>
      <c r="E34" s="2"/>
      <c r="F34" s="2"/>
      <c r="G34" s="2"/>
      <c r="H34" s="2"/>
      <c r="I34" s="2"/>
      <c r="J34" s="2"/>
      <c r="K34" s="2"/>
      <c r="L34" s="139" t="s">
        <v>73</v>
      </c>
      <c r="M34" s="139"/>
      <c r="R34" s="70" t="n">
        <v>1</v>
      </c>
      <c r="S34" s="70" t="n">
        <v>1</v>
      </c>
      <c r="T34" s="70" t="n">
        <v>2</v>
      </c>
      <c r="U34" s="70" t="n">
        <v>4</v>
      </c>
      <c r="V34" s="70" t="n">
        <v>7</v>
      </c>
      <c r="W34" s="70" t="n">
        <v>11</v>
      </c>
    </row>
    <row r="35" s="4" customFormat="true" ht="13.2" hidden="false" customHeight="fals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2"/>
      <c r="L35" s="141" t="s">
        <v>74</v>
      </c>
      <c r="M35" s="141"/>
      <c r="N35" s="146"/>
      <c r="O35" s="147"/>
      <c r="P35" s="147"/>
      <c r="R35" s="70" t="n">
        <v>2</v>
      </c>
      <c r="S35" s="70" t="n">
        <v>15</v>
      </c>
      <c r="T35" s="70" t="n">
        <v>3</v>
      </c>
      <c r="U35" s="70" t="n">
        <v>5</v>
      </c>
      <c r="V35" s="70" t="n">
        <v>8</v>
      </c>
      <c r="W35" s="70" t="n">
        <v>11</v>
      </c>
    </row>
    <row r="36" s="4" customFormat="true" ht="13.2" hidden="false" customHeight="false" outlineLevel="0" collapsed="false">
      <c r="A36" s="21" t="s">
        <v>75</v>
      </c>
      <c r="B36" s="21"/>
      <c r="C36" s="21"/>
      <c r="D36" s="21"/>
      <c r="E36" s="21"/>
      <c r="F36" s="21"/>
      <c r="G36" s="21"/>
      <c r="H36" s="49"/>
      <c r="I36" s="49"/>
      <c r="J36" s="49"/>
      <c r="K36" s="2"/>
      <c r="L36" s="142" t="n">
        <f aca="false">+IF(H28&lt;=5,H28,5)</f>
        <v>3</v>
      </c>
      <c r="M36" s="130" t="s">
        <v>66</v>
      </c>
      <c r="N36" s="146"/>
      <c r="O36" s="147"/>
      <c r="P36" s="147"/>
      <c r="R36" s="70" t="n">
        <v>3</v>
      </c>
      <c r="S36" s="70" t="n">
        <v>15</v>
      </c>
      <c r="T36" s="70" t="n">
        <v>15</v>
      </c>
      <c r="U36" s="70" t="n">
        <v>6</v>
      </c>
      <c r="V36" s="70" t="n">
        <v>9</v>
      </c>
      <c r="W36" s="70" t="n">
        <v>12</v>
      </c>
    </row>
    <row r="37" s="4" customFormat="true" ht="13.2" hidden="false" customHeight="true" outlineLevel="0" collapsed="false">
      <c r="A37" s="2"/>
      <c r="B37" s="148" t="s">
        <v>76</v>
      </c>
      <c r="C37" s="149" t="n">
        <f aca="false">C10</f>
        <v>3240</v>
      </c>
      <c r="D37" s="150" t="n">
        <f aca="false">C29</f>
        <v>1840</v>
      </c>
      <c r="E37" s="2"/>
      <c r="F37" s="2"/>
      <c r="G37" s="2"/>
      <c r="H37" s="2"/>
      <c r="I37" s="2"/>
      <c r="J37" s="2"/>
      <c r="K37" s="2"/>
      <c r="L37" s="141" t="s">
        <v>77</v>
      </c>
      <c r="M37" s="141"/>
      <c r="N37" s="146"/>
      <c r="O37" s="147"/>
      <c r="P37" s="147"/>
      <c r="R37" s="70" t="n">
        <v>4</v>
      </c>
      <c r="S37" s="70" t="n">
        <v>15</v>
      </c>
      <c r="T37" s="70" t="n">
        <v>15</v>
      </c>
      <c r="U37" s="70" t="n">
        <v>15</v>
      </c>
      <c r="V37" s="70" t="n">
        <v>10</v>
      </c>
      <c r="W37" s="70" t="n">
        <v>13</v>
      </c>
    </row>
    <row r="38" s="4" customFormat="true" ht="13.8" hidden="false" customHeight="false" outlineLevel="0" collapsed="false">
      <c r="A38" s="81"/>
      <c r="B38" s="2"/>
      <c r="C38" s="151" t="s">
        <v>78</v>
      </c>
      <c r="D38" s="152" t="s">
        <v>79</v>
      </c>
      <c r="E38" s="151"/>
      <c r="F38" s="2"/>
      <c r="G38" s="2"/>
      <c r="H38" s="2"/>
      <c r="I38" s="2"/>
      <c r="J38" s="2"/>
      <c r="K38" s="2"/>
      <c r="L38" s="142" t="n">
        <f aca="false">+IF(H28&lt;=5,0,(H28-5))</f>
        <v>0</v>
      </c>
      <c r="M38" s="130" t="s">
        <v>66</v>
      </c>
      <c r="N38" s="146"/>
      <c r="O38" s="117"/>
      <c r="P38" s="117"/>
      <c r="R38" s="70" t="n">
        <v>5</v>
      </c>
      <c r="S38" s="70" t="n">
        <v>15</v>
      </c>
      <c r="T38" s="70" t="n">
        <v>15</v>
      </c>
      <c r="U38" s="70" t="n">
        <v>15</v>
      </c>
      <c r="V38" s="70" t="n">
        <v>15</v>
      </c>
      <c r="W38" s="70" t="n">
        <v>14</v>
      </c>
    </row>
    <row r="39" s="4" customFormat="true" ht="13.8" hidden="false" customHeight="false" outlineLevel="0" collapsed="false">
      <c r="A39" s="153" t="s">
        <v>80</v>
      </c>
      <c r="B39" s="153"/>
      <c r="C39" s="154" t="s">
        <v>50</v>
      </c>
      <c r="D39" s="154"/>
      <c r="E39" s="155" t="s">
        <v>81</v>
      </c>
      <c r="F39" s="2"/>
      <c r="G39" s="2"/>
      <c r="H39" s="2"/>
      <c r="I39" s="2"/>
      <c r="J39" s="2"/>
      <c r="K39" s="2"/>
      <c r="L39" s="156" t="s">
        <v>82</v>
      </c>
      <c r="M39" s="156"/>
      <c r="N39" s="146"/>
      <c r="O39" s="117"/>
      <c r="P39" s="117"/>
    </row>
    <row r="40" s="4" customFormat="true" ht="13.8" hidden="false" customHeight="false" outlineLevel="0" collapsed="false">
      <c r="A40" s="153" t="s">
        <v>83</v>
      </c>
      <c r="B40" s="153"/>
      <c r="C40" s="157" t="n">
        <v>3240</v>
      </c>
      <c r="D40" s="157" t="n">
        <v>1840</v>
      </c>
      <c r="E40" s="158" t="n">
        <f aca="false">SUM(C40:D40)</f>
        <v>5080</v>
      </c>
      <c r="F40" s="159" t="str">
        <f aca="false">IF(L18=1,"",IF(E40&gt;4000,"火災共済",""))</f>
        <v>火災共済</v>
      </c>
      <c r="G40" s="160" t="n">
        <f aca="false">IF(L18=1,"",IF(E40&gt;4000,IF(E40&lt;10000,(E40-4000),6000),""))</f>
        <v>1080</v>
      </c>
      <c r="H40" s="152" t="str">
        <f aca="false">IF(L18=1,"",IF(E40&gt;2000,"万円",""))</f>
        <v>万円</v>
      </c>
      <c r="I40" s="161" t="n">
        <f aca="false">IF(G40="","",INT(VLOOKUP(L4,M2:Q14,4)*G40/10)*10)</f>
        <v>7230</v>
      </c>
      <c r="J40" s="161"/>
      <c r="K40" s="152" t="str">
        <f aca="false">IF(L18=1,"",IF(E40&gt;2000,"円",""))</f>
        <v>円</v>
      </c>
      <c r="L40" s="4" t="n">
        <f aca="false">220*L38</f>
        <v>0</v>
      </c>
      <c r="M40" s="6" t="s">
        <v>26</v>
      </c>
      <c r="N40" s="146"/>
      <c r="O40" s="117"/>
      <c r="P40" s="117"/>
    </row>
    <row r="41" s="4" customFormat="true" ht="13.8" hidden="false" customHeight="false" outlineLevel="0" collapsed="false">
      <c r="A41" s="162" t="s">
        <v>84</v>
      </c>
      <c r="B41" s="162"/>
      <c r="C41" s="163" t="n">
        <f aca="false">IF(L18=1,INT(VLOOKUP(L4,M2:Q14,4)*E40/10)*10,IF(E40&gt;4000,I42,INT(VLOOKUP(L4,M2:Q14,5)*E40/10)*10))</f>
        <v>101230</v>
      </c>
      <c r="D41" s="163"/>
      <c r="E41" s="164"/>
      <c r="F41" s="165" t="str">
        <f aca="false">IF(L18=1,"",IF(E40&gt;4000,"総合共済",""))</f>
        <v>総合共済</v>
      </c>
      <c r="G41" s="166" t="n">
        <f aca="false">IF(L18=1,"",IF(E40&gt;4000,4000,""))</f>
        <v>4000</v>
      </c>
      <c r="H41" s="167" t="str">
        <f aca="false">IF(L18=1,"",IF(E40&gt;2000,"万円",""))</f>
        <v>万円</v>
      </c>
      <c r="I41" s="168" t="n">
        <f aca="false">IF(G41="","",INT(VLOOKUP(L4,M2:Q14,5)*G41/10)*10)</f>
        <v>94000</v>
      </c>
      <c r="J41" s="168"/>
      <c r="K41" s="167" t="str">
        <f aca="false">IF(L18=1,"",IF(E40&gt;2000,"円",""))</f>
        <v>円</v>
      </c>
      <c r="N41" s="146"/>
      <c r="O41" s="117"/>
      <c r="P41" s="117"/>
    </row>
    <row r="42" s="4" customFormat="true" ht="13.2" hidden="false" customHeight="false" outlineLevel="0" collapsed="false">
      <c r="A42" s="169" t="str">
        <f aca="false">IF(L18=1,"",IF(E40&gt;4000,"※右の[火災・総合のセット」でご加入ください。",""))</f>
        <v>※右の[火災・総合のセット」でご加入ください。</v>
      </c>
      <c r="B42" s="169"/>
      <c r="C42" s="169"/>
      <c r="D42" s="169"/>
      <c r="E42" s="169"/>
      <c r="F42" s="170" t="str">
        <f aca="false">IF(L18=1,"",IF(E40&gt;2000,"　　計",""))</f>
        <v>　　計</v>
      </c>
      <c r="G42" s="160" t="n">
        <f aca="false">IF(L18=1,"",IF(E40&gt;2000,SUM(G40:G41),""))</f>
        <v>5080</v>
      </c>
      <c r="H42" s="152" t="str">
        <f aca="false">IF(L18=1,"",IF(E40&gt;2000,"万円",""))</f>
        <v>万円</v>
      </c>
      <c r="I42" s="161" t="n">
        <f aca="false">IF(L18=1,"",IF(E40&gt;2000,SUM(I40:J41),""))</f>
        <v>101230</v>
      </c>
      <c r="J42" s="161"/>
      <c r="K42" s="152" t="str">
        <f aca="false">IF(L18=1,"",IF(E40&gt;2000,"円",""))</f>
        <v>円</v>
      </c>
      <c r="N42" s="146"/>
      <c r="O42" s="117"/>
      <c r="P42" s="117"/>
    </row>
    <row r="43" s="4" customFormat="true" ht="13.5" hidden="false" customHeight="true" outlineLevel="0" collapsed="false">
      <c r="A43" s="171" t="str">
        <f aca="false">IF(L18=1,IF(E40&gt;10000,"※建物と家具類を合計して、１億円以内で申し込みください",""),IF(E40&gt;10000,"※建物と家具類を合計して、１億円以内で申し込みください。",""))</f>
        <v/>
      </c>
      <c r="B43" s="171"/>
      <c r="C43" s="171"/>
      <c r="D43" s="171"/>
      <c r="E43" s="171"/>
      <c r="F43" s="172"/>
      <c r="G43" s="2"/>
      <c r="H43" s="2"/>
      <c r="I43" s="2"/>
      <c r="J43" s="2"/>
      <c r="K43" s="2"/>
      <c r="N43" s="146"/>
      <c r="O43" s="117"/>
      <c r="P43" s="117"/>
    </row>
    <row r="44" s="4" customFormat="true" ht="13.5" hidden="false" customHeight="true" outlineLevel="0" collapsed="false">
      <c r="A44" s="171"/>
      <c r="B44" s="171"/>
      <c r="C44" s="171"/>
      <c r="D44" s="171"/>
      <c r="E44" s="171"/>
      <c r="F44" s="172"/>
      <c r="G44" s="2"/>
      <c r="H44" s="2"/>
      <c r="I44" s="2"/>
      <c r="J44" s="2"/>
      <c r="K44" s="2"/>
    </row>
    <row r="45" s="4" customFormat="true" ht="13.2" hidden="false" customHeight="false" outlineLevel="0" collapsed="false">
      <c r="A45" s="171"/>
      <c r="B45" s="171"/>
      <c r="C45" s="171"/>
      <c r="D45" s="171"/>
      <c r="E45" s="171"/>
      <c r="F45" s="2"/>
      <c r="G45" s="2"/>
      <c r="H45" s="2"/>
      <c r="I45" s="2"/>
      <c r="J45" s="2"/>
      <c r="K45" s="2"/>
    </row>
    <row r="46" s="4" customFormat="tru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s="4" customFormat="true" ht="13.2" hidden="false" customHeight="false" outlineLevel="0" collapsed="false"/>
    <row r="48" s="4" customFormat="true" ht="13.2" hidden="false" customHeight="false" outlineLevel="0" collapsed="false"/>
  </sheetData>
  <sheetProtection sheet="true" password="f68b"/>
  <mergeCells count="55">
    <mergeCell ref="A1:D1"/>
    <mergeCell ref="A3:D3"/>
    <mergeCell ref="F3:H3"/>
    <mergeCell ref="A5:D5"/>
    <mergeCell ref="F5:H5"/>
    <mergeCell ref="J5:K5"/>
    <mergeCell ref="A7:D7"/>
    <mergeCell ref="F8:I9"/>
    <mergeCell ref="A9:B9"/>
    <mergeCell ref="A10:B10"/>
    <mergeCell ref="E10:J10"/>
    <mergeCell ref="A11:D11"/>
    <mergeCell ref="E11:E15"/>
    <mergeCell ref="A12:D12"/>
    <mergeCell ref="A14:D16"/>
    <mergeCell ref="A17:B17"/>
    <mergeCell ref="A18:B18"/>
    <mergeCell ref="A19:D20"/>
    <mergeCell ref="E20:H20"/>
    <mergeCell ref="A22:B22"/>
    <mergeCell ref="A24:D24"/>
    <mergeCell ref="H24:K24"/>
    <mergeCell ref="F25:J26"/>
    <mergeCell ref="A26:D26"/>
    <mergeCell ref="F27:G27"/>
    <mergeCell ref="H27:J27"/>
    <mergeCell ref="H28:I28"/>
    <mergeCell ref="A29:B29"/>
    <mergeCell ref="F29:J30"/>
    <mergeCell ref="A30:B30"/>
    <mergeCell ref="C30:D31"/>
    <mergeCell ref="A31:B31"/>
    <mergeCell ref="F31:J33"/>
    <mergeCell ref="L31:M31"/>
    <mergeCell ref="S31:W31"/>
    <mergeCell ref="A32:B32"/>
    <mergeCell ref="L32:M32"/>
    <mergeCell ref="N32:O32"/>
    <mergeCell ref="A34:D34"/>
    <mergeCell ref="L34:M34"/>
    <mergeCell ref="A35:J35"/>
    <mergeCell ref="L35:M35"/>
    <mergeCell ref="A36:G36"/>
    <mergeCell ref="L37:M37"/>
    <mergeCell ref="A39:B39"/>
    <mergeCell ref="C39:D39"/>
    <mergeCell ref="L39:M39"/>
    <mergeCell ref="A40:B40"/>
    <mergeCell ref="I40:J40"/>
    <mergeCell ref="A41:B41"/>
    <mergeCell ref="C41:D41"/>
    <mergeCell ref="I41:J41"/>
    <mergeCell ref="A42:E42"/>
    <mergeCell ref="I42:J42"/>
    <mergeCell ref="A43:E45"/>
  </mergeCells>
  <dataValidations count="2">
    <dataValidation allowBlank="true" errorStyle="stop" operator="between" showDropDown="false" showErrorMessage="true" showInputMessage="false" sqref="F3" type="list">
      <formula1>$N$2:$N$14</formula1>
      <formula2>0</formula2>
    </dataValidation>
    <dataValidation allowBlank="true" errorStyle="stop" operator="between" showDropDown="false" showErrorMessage="true" showInputMessage="false" sqref="C39" type="list">
      <formula1>$N$18:$N$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7:07:48Z</dcterms:created>
  <dc:creator>kobayashi-d</dc:creator>
  <dc:description/>
  <dc:language>en-US</dc:language>
  <cp:lastModifiedBy>建物課１</cp:lastModifiedBy>
  <cp:lastPrinted>2018-03-28T02:48:04Z</cp:lastPrinted>
  <dcterms:modified xsi:type="dcterms:W3CDTF">2018-03-28T02:52:27Z</dcterms:modified>
  <cp:revision>0</cp:revision>
  <dc:subject/>
  <dc:title/>
</cp:coreProperties>
</file>